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chnia koszty" sheetId="1" state="visible" r:id="rId2"/>
  </sheets>
  <definedNames>
    <definedName function="false" hidden="false" localSheetId="0" name="_xlnm.Print_Area" vbProcedure="false">'kuchnia koszty'!$B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Roczny koszt zużywanych w kuchni mediów
w 2018r. Wg cen obowiązujących w 2019r</t>
  </si>
  <si>
    <t xml:space="preserve">ZW, ścieki</t>
  </si>
  <si>
    <t xml:space="preserve">netto</t>
  </si>
  <si>
    <t xml:space="preserve">VAT</t>
  </si>
  <si>
    <t xml:space="preserve">brutto</t>
  </si>
  <si>
    <t xml:space="preserve">koszt
jednostkowy</t>
  </si>
  <si>
    <t xml:space="preserve">ilość</t>
  </si>
  <si>
    <t xml:space="preserve">RAZEM</t>
  </si>
  <si>
    <t xml:space="preserve">pacjentów</t>
  </si>
  <si>
    <r>
      <rPr>
        <sz val="10"/>
        <rFont val="Arial CE"/>
        <family val="0"/>
        <charset val="238"/>
      </rPr>
      <t xml:space="preserve">zł/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woda</t>
  </si>
  <si>
    <t xml:space="preserve">hydrofornia</t>
  </si>
  <si>
    <t xml:space="preserve">ścieki</t>
  </si>
  <si>
    <t xml:space="preserve">RAZEM zimna woda i ścieki wg. zużycia</t>
  </si>
  <si>
    <t xml:space="preserve">ciepła woda wg. zużycia</t>
  </si>
  <si>
    <t xml:space="preserve">CW</t>
  </si>
  <si>
    <t xml:space="preserve">ZW</t>
  </si>
  <si>
    <t xml:space="preserve">para technologiczna
zużycie w kuchni
ze stratami w sieci</t>
  </si>
  <si>
    <t xml:space="preserve">para technologiczna</t>
  </si>
  <si>
    <t xml:space="preserve">zł/GJ</t>
  </si>
  <si>
    <t xml:space="preserve">GJ</t>
  </si>
  <si>
    <t xml:space="preserve">straty w rurociągu</t>
  </si>
  <si>
    <t xml:space="preserve">RAZEM para</t>
  </si>
  <si>
    <t xml:space="preserve">centralne ogrzewanie</t>
  </si>
  <si>
    <r>
      <rPr>
        <sz val="10"/>
        <rFont val="Arial CE"/>
        <family val="0"/>
        <charset val="238"/>
      </rPr>
      <t xml:space="preserve">zł/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CO  rocznie</t>
  </si>
  <si>
    <t xml:space="preserve">kWh</t>
  </si>
  <si>
    <t xml:space="preserve">liczniki</t>
  </si>
  <si>
    <t xml:space="preserve">energia elektryczna</t>
  </si>
  <si>
    <t xml:space="preserve">ryczałt</t>
  </si>
  <si>
    <t xml:space="preserve">RAZEM energia elektryczna</t>
  </si>
  <si>
    <t xml:space="preserve">gaz</t>
  </si>
  <si>
    <t xml:space="preserve">Razem roczny koszt kuch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#,##0.00&quot; zł/dob&quot;"/>
    <numFmt numFmtId="170" formatCode="#,##0.00&quot; zł/dob/pacjenta&quot;"/>
    <numFmt numFmtId="171" formatCode="_-* #,##0.000\ _z_ł_-;\-* #,##0.000\ _z_ł_-;_-* \-??\ _z_ł_-;_-@_-"/>
    <numFmt numFmtId="172" formatCode="[$-409]d\-mmm"/>
    <numFmt numFmtId="173" formatCode="#,##0.00&quot; zł/dob/pacjent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ozliczenia kuchni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85"/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6.56"/>
    <col collapsed="false" customWidth="true" hidden="false" outlineLevel="0" max="10" min="10" style="0" width="12.42"/>
    <col collapsed="false" customWidth="true" hidden="false" outlineLevel="0" max="11" min="11" style="0" width="19.85"/>
    <col collapsed="false" customWidth="true" hidden="false" outlineLevel="0" max="12" min="12" style="0" width="9.99"/>
    <col collapsed="false" customWidth="true" hidden="false" outlineLevel="0" max="14" min="14" style="0" width="11.28"/>
    <col collapsed="false" customWidth="true" hidden="false" outlineLevel="0" max="28" min="28" style="0" width="14.99"/>
    <col collapsed="false" customWidth="true" hidden="false" outlineLevel="0" max="29" min="29" style="0" width="12.56"/>
    <col collapsed="false" customWidth="true" hidden="false" outlineLevel="0" max="30" min="30" style="0" width="12.7"/>
    <col collapsed="false" customWidth="true" hidden="false" outlineLevel="0" max="31" min="31" style="0" width="12.85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3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C6" s="0" t="s">
        <v>1</v>
      </c>
      <c r="F6" s="3" t="s">
        <v>2</v>
      </c>
      <c r="G6" s="3" t="s">
        <v>3</v>
      </c>
      <c r="H6" s="3" t="s">
        <v>4</v>
      </c>
      <c r="J6" s="3" t="s">
        <v>4</v>
      </c>
      <c r="K6" s="3" t="s">
        <v>4</v>
      </c>
    </row>
    <row r="7" customFormat="false" ht="38.25" hidden="false" customHeight="false" outlineLevel="0" collapsed="false">
      <c r="B7" s="4" t="s">
        <v>5</v>
      </c>
      <c r="C7" s="4"/>
      <c r="D7" s="3" t="s">
        <v>6</v>
      </c>
      <c r="E7" s="3"/>
      <c r="F7" s="5" t="s">
        <v>7</v>
      </c>
      <c r="G7" s="3"/>
      <c r="H7" s="5" t="s">
        <v>7</v>
      </c>
      <c r="K7" s="3" t="s">
        <v>8</v>
      </c>
    </row>
    <row r="8" customFormat="false" ht="14.25" hidden="false" customHeight="false" outlineLevel="0" collapsed="false">
      <c r="B8" s="6" t="s">
        <v>9</v>
      </c>
      <c r="D8" s="6" t="s">
        <v>10</v>
      </c>
      <c r="E8" s="6"/>
      <c r="F8" s="7"/>
      <c r="G8" s="8" t="n">
        <v>0.23</v>
      </c>
      <c r="H8" s="7"/>
      <c r="K8" s="9" t="n">
        <f aca="false">64785/365</f>
        <v>177.493150684932</v>
      </c>
    </row>
    <row r="9" customFormat="false" ht="12.75" hidden="false" customHeight="false" outlineLevel="0" collapsed="false">
      <c r="B9" s="10" t="n">
        <v>4.38</v>
      </c>
      <c r="C9" s="6" t="s">
        <v>11</v>
      </c>
      <c r="D9" s="11" t="n">
        <f aca="false">SUM(D16:D17)</f>
        <v>2835</v>
      </c>
      <c r="E9" s="12"/>
      <c r="F9" s="13" t="n">
        <f aca="false">D9*B9</f>
        <v>12417.3</v>
      </c>
      <c r="G9" s="14" t="n">
        <f aca="false">F9*G$8</f>
        <v>2855.979</v>
      </c>
      <c r="H9" s="15" t="n">
        <f aca="false">SUM(F9:G9)</f>
        <v>15273.279</v>
      </c>
      <c r="J9" s="16" t="n">
        <f aca="false">H9/365</f>
        <v>41.8446</v>
      </c>
      <c r="K9" s="17" t="n">
        <f aca="false">H9/365/K$8</f>
        <v>0.235753322528363</v>
      </c>
    </row>
    <row r="10" customFormat="false" ht="12.75" hidden="false" customHeight="false" outlineLevel="0" collapsed="false">
      <c r="B10" s="10" t="n">
        <v>3.34</v>
      </c>
      <c r="C10" s="6" t="s">
        <v>12</v>
      </c>
      <c r="D10" s="18" t="n">
        <f aca="false">D9</f>
        <v>2835</v>
      </c>
      <c r="E10" s="18"/>
      <c r="F10" s="13" t="n">
        <f aca="false">D10*B10</f>
        <v>9468.9</v>
      </c>
      <c r="G10" s="14" t="n">
        <f aca="false">F10*G$8</f>
        <v>2177.847</v>
      </c>
      <c r="H10" s="15" t="n">
        <f aca="false">SUM(F10:G10)</f>
        <v>11646.747</v>
      </c>
      <c r="J10" s="16" t="n">
        <f aca="false">H10/365</f>
        <v>31.908895890411</v>
      </c>
      <c r="K10" s="17" t="n">
        <f aca="false">H10/365/K$8</f>
        <v>0.179775364667747</v>
      </c>
    </row>
    <row r="11" customFormat="false" ht="12.75" hidden="false" customHeight="false" outlineLevel="0" collapsed="false">
      <c r="B11" s="19" t="n">
        <v>4.98</v>
      </c>
      <c r="C11" s="20" t="s">
        <v>13</v>
      </c>
      <c r="D11" s="21" t="n">
        <f aca="false">D9</f>
        <v>2835</v>
      </c>
      <c r="E11" s="21"/>
      <c r="F11" s="22" t="n">
        <f aca="false">D11*B11</f>
        <v>14118.3</v>
      </c>
      <c r="G11" s="23" t="n">
        <f aca="false">F11*G$8</f>
        <v>3247.209</v>
      </c>
      <c r="H11" s="24" t="n">
        <f aca="false">SUM(F11:G11)</f>
        <v>17365.509</v>
      </c>
      <c r="J11" s="25" t="n">
        <f aca="false">H11/365</f>
        <v>47.5767369863014</v>
      </c>
      <c r="K11" s="26" t="n">
        <f aca="false">H11/365/K$8</f>
        <v>0.26804829821718</v>
      </c>
    </row>
    <row r="12" customFormat="false" ht="12.75" hidden="false" customHeight="false" outlineLevel="0" collapsed="false">
      <c r="B12" s="27"/>
      <c r="C12" s="28" t="s">
        <v>14</v>
      </c>
      <c r="D12" s="28"/>
      <c r="E12" s="28"/>
      <c r="F12" s="29" t="n">
        <f aca="false">SUM(F9:F11)</f>
        <v>36004.5</v>
      </c>
      <c r="G12" s="29" t="n">
        <f aca="false">SUM(G9:G11)</f>
        <v>8281.035</v>
      </c>
      <c r="H12" s="29" t="n">
        <f aca="false">SUM(H9:H11)</f>
        <v>44285.535</v>
      </c>
      <c r="J12" s="16" t="n">
        <f aca="false">H12/365</f>
        <v>121.330232876712</v>
      </c>
      <c r="K12" s="17" t="n">
        <f aca="false">H12/365/K$8</f>
        <v>0.68357698541329</v>
      </c>
    </row>
    <row r="13" customFormat="false" ht="12.75" hidden="false" customHeight="false" outlineLevel="0" collapsed="false">
      <c r="K13" s="17"/>
    </row>
    <row r="14" customFormat="false" ht="12.75" hidden="false" customHeight="false" outlineLevel="0" collapsed="false">
      <c r="C14" s="0" t="s">
        <v>15</v>
      </c>
      <c r="G14" s="3"/>
      <c r="K14" s="17"/>
    </row>
    <row r="15" customFormat="false" ht="14.25" hidden="false" customHeight="false" outlineLevel="0" collapsed="false">
      <c r="B15" s="6" t="s">
        <v>9</v>
      </c>
      <c r="D15" s="6" t="s">
        <v>10</v>
      </c>
      <c r="E15" s="6"/>
      <c r="F15" s="7"/>
      <c r="G15" s="8" t="n">
        <v>0.23</v>
      </c>
      <c r="K15" s="17"/>
    </row>
    <row r="16" customFormat="false" ht="12.75" hidden="false" customHeight="false" outlineLevel="0" collapsed="false">
      <c r="B16" s="10" t="n">
        <v>42.96</v>
      </c>
      <c r="C16" s="3" t="s">
        <v>16</v>
      </c>
      <c r="D16" s="30" t="n">
        <v>960</v>
      </c>
      <c r="E16" s="3"/>
      <c r="F16" s="13" t="n">
        <f aca="false">D16*B16</f>
        <v>41241.6</v>
      </c>
      <c r="G16" s="13" t="n">
        <f aca="false">F16*G$15</f>
        <v>9485.568</v>
      </c>
      <c r="H16" s="15" t="n">
        <f aca="false">SUM(F16:G16)</f>
        <v>50727.168</v>
      </c>
      <c r="J16" s="16" t="n">
        <f aca="false">H16/365</f>
        <v>138.978542465753</v>
      </c>
      <c r="K16" s="17" t="n">
        <f aca="false">H16/365/K$8</f>
        <v>0.783007918499653</v>
      </c>
    </row>
    <row r="17" customFormat="false" ht="12.75" hidden="false" customHeight="false" outlineLevel="0" collapsed="false">
      <c r="C17" s="3" t="s">
        <v>17</v>
      </c>
      <c r="D17" s="3" t="n">
        <v>1875</v>
      </c>
      <c r="K17" s="17"/>
    </row>
    <row r="18" customFormat="false" ht="12.75" hidden="false" customHeight="false" outlineLevel="0" collapsed="false">
      <c r="K18" s="17"/>
    </row>
    <row r="19" customFormat="false" ht="12.75" hidden="false" customHeight="true" outlineLevel="0" collapsed="false">
      <c r="E19" s="31" t="s">
        <v>18</v>
      </c>
      <c r="G19" s="3"/>
      <c r="K19" s="17"/>
    </row>
    <row r="20" customFormat="false" ht="12.75" hidden="false" customHeight="false" outlineLevel="0" collapsed="false">
      <c r="B20" s="3"/>
      <c r="C20" s="0" t="s">
        <v>19</v>
      </c>
      <c r="E20" s="31"/>
      <c r="K20" s="17"/>
    </row>
    <row r="21" customFormat="false" ht="12.75" hidden="false" customHeight="false" outlineLevel="0" collapsed="false">
      <c r="B21" s="3" t="s">
        <v>20</v>
      </c>
      <c r="C21" s="32"/>
      <c r="D21" s="3" t="s">
        <v>21</v>
      </c>
      <c r="E21" s="31"/>
      <c r="F21" s="32"/>
      <c r="G21" s="8" t="n">
        <v>0.23</v>
      </c>
      <c r="H21" s="32"/>
      <c r="K21" s="17"/>
    </row>
    <row r="22" customFormat="false" ht="12.75" hidden="false" customHeight="false" outlineLevel="0" collapsed="false">
      <c r="B22" s="33" t="n">
        <v>192.63</v>
      </c>
      <c r="C22" s="6" t="s">
        <v>19</v>
      </c>
      <c r="D22" s="34" t="n">
        <f aca="false">13.992*12</f>
        <v>167.904</v>
      </c>
      <c r="F22" s="13" t="n">
        <f aca="false">D22*B22</f>
        <v>32343.34752</v>
      </c>
      <c r="G22" s="13" t="n">
        <f aca="false">F22*G$21</f>
        <v>7438.9699296</v>
      </c>
      <c r="H22" s="35" t="n">
        <f aca="false">SUM(F22:G22)</f>
        <v>39782.3174496</v>
      </c>
      <c r="J22" s="16" t="n">
        <f aca="false">H22/365</f>
        <v>108.992650546849</v>
      </c>
      <c r="K22" s="17" t="n">
        <f aca="false">H22/365/K$8</f>
        <v>0.61406679709192</v>
      </c>
      <c r="N22" s="34"/>
    </row>
    <row r="23" customFormat="false" ht="12.75" hidden="false" customHeight="false" outlineLevel="0" collapsed="false">
      <c r="B23" s="36" t="n">
        <f aca="false">B22</f>
        <v>192.63</v>
      </c>
      <c r="C23" s="20" t="s">
        <v>22</v>
      </c>
      <c r="D23" s="37" t="n">
        <f aca="false">17.002*12</f>
        <v>204.024</v>
      </c>
      <c r="E23" s="20"/>
      <c r="F23" s="22" t="n">
        <f aca="false">D23*B23</f>
        <v>39301.14312</v>
      </c>
      <c r="G23" s="22" t="n">
        <f aca="false">F23*G$21</f>
        <v>9039.2629176</v>
      </c>
      <c r="H23" s="24" t="n">
        <f aca="false">SUM(F23:G23)</f>
        <v>48340.4060376</v>
      </c>
      <c r="J23" s="25" t="n">
        <f aca="false">H23/365</f>
        <v>132.439468596164</v>
      </c>
      <c r="K23" s="26" t="n">
        <f aca="false">H23/365/K$8</f>
        <v>0.74616664409354</v>
      </c>
    </row>
    <row r="24" customFormat="false" ht="12.75" hidden="false" customHeight="false" outlineLevel="0" collapsed="false">
      <c r="C24" s="28" t="s">
        <v>23</v>
      </c>
      <c r="D24" s="38" t="n">
        <f aca="false">SUM(D22:D23)</f>
        <v>371.928</v>
      </c>
      <c r="E24" s="29"/>
      <c r="F24" s="29" t="n">
        <f aca="false">SUM(F22:F23)</f>
        <v>71644.49064</v>
      </c>
      <c r="G24" s="29" t="n">
        <f aca="false">SUM(G22:G23)</f>
        <v>16478.2328472</v>
      </c>
      <c r="H24" s="29" t="n">
        <f aca="false">SUM(H22:H23)</f>
        <v>88122.7234872</v>
      </c>
      <c r="J24" s="16" t="n">
        <f aca="false">H24/365</f>
        <v>241.432119143014</v>
      </c>
      <c r="K24" s="17" t="n">
        <f aca="false">H24/365/K$8</f>
        <v>1.36023344118546</v>
      </c>
    </row>
    <row r="25" customFormat="false" ht="12.75" hidden="false" customHeight="false" outlineLevel="0" collapsed="false">
      <c r="K25" s="17"/>
    </row>
    <row r="26" customFormat="false" ht="12.75" hidden="false" customHeight="false" outlineLevel="0" collapsed="false">
      <c r="C26" s="0" t="s">
        <v>24</v>
      </c>
      <c r="G26" s="3"/>
      <c r="K26" s="17"/>
    </row>
    <row r="27" customFormat="false" ht="14.25" hidden="false" customHeight="false" outlineLevel="0" collapsed="false">
      <c r="B27" s="6" t="s">
        <v>25</v>
      </c>
      <c r="D27" s="6" t="s">
        <v>26</v>
      </c>
      <c r="E27" s="6"/>
      <c r="G27" s="8" t="n">
        <v>0.23</v>
      </c>
      <c r="K27" s="17"/>
    </row>
    <row r="28" customFormat="false" ht="12.75" hidden="false" customHeight="false" outlineLevel="0" collapsed="false">
      <c r="B28" s="39" t="n">
        <v>28.89</v>
      </c>
      <c r="C28" s="40" t="s">
        <v>27</v>
      </c>
      <c r="D28" s="40" t="n">
        <v>736</v>
      </c>
      <c r="E28" s="41"/>
      <c r="F28" s="42" t="n">
        <f aca="false">B28*D28</f>
        <v>21263.04</v>
      </c>
      <c r="G28" s="42" t="n">
        <f aca="false">F28*G$27</f>
        <v>4890.4992</v>
      </c>
      <c r="H28" s="43" t="n">
        <f aca="false">SUM(F28:G28)</f>
        <v>26153.5392</v>
      </c>
      <c r="J28" s="25" t="n">
        <f aca="false">H28/365</f>
        <v>71.6535320547945</v>
      </c>
      <c r="K28" s="26" t="n">
        <f aca="false">H28/365/K$8</f>
        <v>0.403697448483445</v>
      </c>
    </row>
    <row r="29" customFormat="false" ht="12.75" hidden="false" customHeight="false" outlineLevel="0" collapsed="false">
      <c r="K29" s="17"/>
    </row>
    <row r="30" customFormat="false" ht="12.75" hidden="false" customHeight="false" outlineLevel="0" collapsed="false">
      <c r="B30" s="44"/>
      <c r="C30" s="45"/>
      <c r="D30" s="46" t="s">
        <v>28</v>
      </c>
      <c r="E30" s="47"/>
      <c r="F30" s="48"/>
      <c r="G30" s="8" t="n">
        <v>0.23</v>
      </c>
      <c r="H30" s="48"/>
      <c r="K30" s="17"/>
    </row>
    <row r="31" customFormat="false" ht="12.75" hidden="false" customHeight="false" outlineLevel="0" collapsed="false">
      <c r="B31" s="0" t="s">
        <v>29</v>
      </c>
      <c r="C31" s="0" t="s">
        <v>30</v>
      </c>
      <c r="D31" s="49" t="n">
        <v>39461</v>
      </c>
      <c r="F31" s="50" t="n">
        <f aca="false">(D31*(0.405+0.013+0.1713+0.00158)+21*12+30*(3.87+0.08)*12+4.5*12)</f>
        <v>25044.71568</v>
      </c>
      <c r="G31" s="50" t="n">
        <f aca="false">F31*G$27</f>
        <v>5760.2846064</v>
      </c>
      <c r="H31" s="13" t="n">
        <f aca="false">SUM(F31:G31)</f>
        <v>30805.0002864</v>
      </c>
      <c r="J31" s="16" t="n">
        <f aca="false">H31/365</f>
        <v>84.3972610586301</v>
      </c>
      <c r="K31" s="17" t="n">
        <f aca="false">H31/365/K$8</f>
        <v>0.47549587537856</v>
      </c>
    </row>
    <row r="32" customFormat="false" ht="13.5" hidden="false" customHeight="false" outlineLevel="0" collapsed="false">
      <c r="B32" s="51" t="s">
        <v>31</v>
      </c>
      <c r="C32" s="51" t="s">
        <v>30</v>
      </c>
      <c r="D32" s="52" t="n">
        <v>11751</v>
      </c>
      <c r="E32" s="51"/>
      <c r="F32" s="53" t="n">
        <f aca="false">(D32*(0.405+0.013+0.1713+0.00158))*1.23</f>
        <v>8540.4199824</v>
      </c>
      <c r="G32" s="53" t="n">
        <f aca="false">F32*G$27</f>
        <v>1964.296595952</v>
      </c>
      <c r="H32" s="54" t="n">
        <f aca="false">SUM(F32:G32)</f>
        <v>10504.716578352</v>
      </c>
      <c r="J32" s="25" t="n">
        <f aca="false">H32/365</f>
        <v>28.7800454201425</v>
      </c>
      <c r="K32" s="26" t="n">
        <f aca="false">H32/365/K$8</f>
        <v>0.162147357850614</v>
      </c>
    </row>
    <row r="33" customFormat="false" ht="12.75" hidden="false" customHeight="false" outlineLevel="0" collapsed="false">
      <c r="C33" s="55" t="s">
        <v>32</v>
      </c>
      <c r="D33" s="49" t="n">
        <f aca="false">SUM(D31:D32)</f>
        <v>51212</v>
      </c>
      <c r="F33" s="56" t="n">
        <f aca="false">SUM(F31:F32)</f>
        <v>33585.1356624</v>
      </c>
      <c r="G33" s="56" t="n">
        <f aca="false">SUM(G31:G32)</f>
        <v>7724.581202352</v>
      </c>
      <c r="H33" s="13" t="n">
        <f aca="false">SUM(F33:G33)</f>
        <v>41309.716864752</v>
      </c>
      <c r="J33" s="16" t="n">
        <f aca="false">H33/365</f>
        <v>113.177306478773</v>
      </c>
      <c r="K33" s="17" t="n">
        <f aca="false">H33/365/K$8</f>
        <v>0.637643233229174</v>
      </c>
    </row>
    <row r="34" customFormat="false" ht="12.75" hidden="false" customHeight="false" outlineLevel="0" collapsed="false">
      <c r="C34" s="55"/>
      <c r="D34" s="49"/>
      <c r="F34" s="56"/>
      <c r="G34" s="56"/>
      <c r="H34" s="13"/>
      <c r="J34" s="16"/>
      <c r="K34" s="17"/>
    </row>
    <row r="35" customFormat="false" ht="14.25" hidden="false" customHeight="false" outlineLevel="0" collapsed="false">
      <c r="B35" s="6" t="s">
        <v>9</v>
      </c>
      <c r="C35" s="55"/>
      <c r="D35" s="6" t="s">
        <v>10</v>
      </c>
      <c r="F35" s="56"/>
      <c r="G35" s="56"/>
      <c r="H35" s="13"/>
      <c r="J35" s="16"/>
      <c r="K35" s="17"/>
    </row>
    <row r="36" customFormat="false" ht="12.75" hidden="false" customHeight="false" outlineLevel="0" collapsed="false">
      <c r="B36" s="0" t="n">
        <v>2.2133</v>
      </c>
      <c r="C36" s="55" t="s">
        <v>33</v>
      </c>
      <c r="D36" s="49" t="n">
        <v>1278</v>
      </c>
      <c r="F36" s="56" t="n">
        <f aca="false">B36*D36</f>
        <v>2828.5974</v>
      </c>
      <c r="G36" s="50" t="n">
        <f aca="false">F36*G$27</f>
        <v>650.577402</v>
      </c>
      <c r="H36" s="13" t="n">
        <f aca="false">SUM(F36:G36)</f>
        <v>3479.174802</v>
      </c>
      <c r="J36" s="16" t="n">
        <f aca="false">H36/365</f>
        <v>9.53198575890411</v>
      </c>
      <c r="K36" s="17" t="n">
        <f aca="false">H36/365/K$8</f>
        <v>0.0537034005093772</v>
      </c>
    </row>
    <row r="37" customFormat="false" ht="12.75" hidden="false" customHeight="false" outlineLevel="0" collapsed="false">
      <c r="B37" s="44"/>
      <c r="C37" s="45"/>
      <c r="D37" s="57"/>
      <c r="E37" s="47"/>
      <c r="F37" s="48"/>
      <c r="G37" s="58"/>
      <c r="H37" s="48"/>
      <c r="K37" s="17"/>
    </row>
    <row r="38" customFormat="false" ht="15.75" hidden="false" customHeight="false" outlineLevel="0" collapsed="false">
      <c r="B38" s="59" t="s">
        <v>34</v>
      </c>
      <c r="C38" s="59"/>
      <c r="D38" s="59"/>
      <c r="E38" s="59"/>
      <c r="F38" s="59"/>
      <c r="G38" s="59"/>
      <c r="H38" s="59"/>
      <c r="K38" s="17"/>
    </row>
    <row r="39" customFormat="false" ht="15" hidden="false" customHeight="false" outlineLevel="0" collapsed="false">
      <c r="F39" s="60" t="s">
        <v>2</v>
      </c>
      <c r="G39" s="60" t="s">
        <v>3</v>
      </c>
      <c r="H39" s="60" t="s">
        <v>4</v>
      </c>
      <c r="K39" s="17"/>
    </row>
    <row r="40" customFormat="false" ht="15.75" hidden="false" customHeight="false" outlineLevel="0" collapsed="false">
      <c r="D40" s="61" t="s">
        <v>7</v>
      </c>
      <c r="E40" s="61"/>
      <c r="F40" s="62" t="n">
        <f aca="false">SUM(F12,F16,F24,F28,F33,F36)</f>
        <v>206567.3637024</v>
      </c>
      <c r="G40" s="62" t="n">
        <f aca="false">SUM(G12,G16,G24,G28,G33,G36)</f>
        <v>47510.493651552</v>
      </c>
      <c r="H40" s="62" t="n">
        <f aca="false">SUM(H12,H16,H24,H28,H33,H36)</f>
        <v>254077.857353952</v>
      </c>
      <c r="J40" s="25" t="n">
        <f aca="false">H40/365</f>
        <v>696.103718777951</v>
      </c>
      <c r="K40" s="26" t="n">
        <f aca="false">H40/365/K$8</f>
        <v>3.9218624273204</v>
      </c>
    </row>
    <row r="41" customFormat="false" ht="12.75" hidden="false" customHeight="false" outlineLevel="0" collapsed="false">
      <c r="K41" s="63"/>
    </row>
    <row r="42" customFormat="false" ht="12.75" hidden="false" customHeight="false" outlineLevel="0" collapsed="false">
      <c r="K42" s="63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3">
    <mergeCell ref="B2:K5"/>
    <mergeCell ref="E19:E21"/>
    <mergeCell ref="B38:H38"/>
  </mergeCells>
  <printOptions headings="false" gridLines="false" gridLinesSet="true" horizontalCentered="false" verticalCentered="false"/>
  <pageMargins left="0.259722222222222" right="0.320138888888889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9:05:42Z</dcterms:created>
  <dc:creator>xp</dc:creator>
  <dc:description/>
  <dc:language>en-US</dc:language>
  <cp:lastModifiedBy>xp</cp:lastModifiedBy>
  <cp:lastPrinted>2019-09-06T05:56:09Z</cp:lastPrinted>
  <dcterms:modified xsi:type="dcterms:W3CDTF">2019-09-06T05:56:59Z</dcterms:modified>
  <cp:revision>0</cp:revision>
  <dc:subject/>
  <dc:title/>
</cp:coreProperties>
</file>